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RACTICA DE CONTABILIDAD I</t>
  </si>
  <si>
    <t xml:space="preserve">1.    Registrar las siguientes transacciones en el libro diario (La empresa se dedica a la venta de celulares)</t>
  </si>
  <si>
    <t xml:space="preserve">Se inicia actividades  con el siguiente aporte de los socios: </t>
  </si>
  <si>
    <t xml:space="preserve">Jorge Rodriguez</t>
  </si>
  <si>
    <t xml:space="preserve">Efectivo   </t>
  </si>
  <si>
    <t xml:space="preserve">Carlos Terán</t>
  </si>
  <si>
    <t xml:space="preserve">Escritorio metálico </t>
  </si>
  <si>
    <t xml:space="preserve">Máquina de calcular</t>
  </si>
  <si>
    <t xml:space="preserve">Juana Laredo</t>
  </si>
  <si>
    <t xml:space="preserve">Efectivo</t>
  </si>
  <si>
    <t xml:space="preserve">Maquinaria</t>
  </si>
  <si>
    <t xml:space="preserve">Se decide abrir una cuenta corriente en el Banco Unión depositando el total del efectivo  </t>
  </si>
  <si>
    <t xml:space="preserve">Se alquila una oficina pagando dos meses adelantados Bs 600.- por mes, mediante cheque</t>
  </si>
  <si>
    <t xml:space="preserve">Paga por instalación eléctrica de la oficina Bs 1.100 mediante cheque.</t>
  </si>
  <si>
    <t xml:space="preserve">Se compra celulares por un total de Bs 12.630.- pagando Bs 6.000.- mediante cheque y el saldo a crédito</t>
  </si>
  <si>
    <t xml:space="preserve">Compra una impresora por Bs 1.500.- y hojas, bolígrafos y otros Bs 1.670.- con cheque.</t>
  </si>
  <si>
    <t xml:space="preserve">Se vende celulares por  US$ 5.600.- que nos pagan el 50% al contado y el saldo a crédito T/C  6.60</t>
  </si>
  <si>
    <t xml:space="preserve">Se paga por mantenimiento del edificio Bs 200.- con cheque</t>
  </si>
  <si>
    <t xml:space="preserve">Se compra un estante metálico en US$ 250.- que pagamos con cheque T/C 6.62</t>
  </si>
  <si>
    <t xml:space="preserve">Se Paga a cuenta Bs 2.000.- por la compra del 15-06 con cheque</t>
  </si>
  <si>
    <t xml:space="preserve">Se paga por servicio de te a la Sra. Ramirez Bs 650.- con cheque</t>
  </si>
  <si>
    <t xml:space="preserve">Nuestro cliente nos paga a cuenta de su abligación Bs 3.000.- depositados en cta. Cte.</t>
  </si>
  <si>
    <t xml:space="preserve">Se compra una estufa eléctrica en Bs 880.- con cheque</t>
  </si>
  <si>
    <t xml:space="preserve">Se vende celulares por  US$ 2.600.- que nos pagan el 30% al contado y el saldo a crédito T/C  6.63</t>
  </si>
  <si>
    <t xml:space="preserve">Se paga a COTEL Bs 3.600.- y sueldos al personal Bs 8.500.- con cheque.</t>
  </si>
  <si>
    <t xml:space="preserve"> </t>
  </si>
  <si>
    <t xml:space="preserve">ULTIMA OPORTUNIDAD</t>
  </si>
  <si>
    <t xml:space="preserve">HOJA DE TRABAJO </t>
  </si>
  <si>
    <t xml:space="preserve">AL 31 DE DICIEMBRE DE 2001</t>
  </si>
  <si>
    <t xml:space="preserve">(Expresado en bolivianos)</t>
  </si>
  <si>
    <t xml:space="preserve">SALDOS</t>
  </si>
  <si>
    <t xml:space="preserve">ESTADO DE RESULTDOS</t>
  </si>
  <si>
    <t xml:space="preserve">BALANCE GENERAL</t>
  </si>
  <si>
    <t xml:space="preserve">CUENTAS</t>
  </si>
  <si>
    <t xml:space="preserve">SALDO</t>
  </si>
  <si>
    <t xml:space="preserve">DEUDOR</t>
  </si>
  <si>
    <t xml:space="preserve">ACREEDOR</t>
  </si>
  <si>
    <t xml:space="preserve">GASTOS</t>
  </si>
  <si>
    <t xml:space="preserve">INGRESOS</t>
  </si>
  <si>
    <t xml:space="preserve">ACTIVO</t>
  </si>
  <si>
    <t xml:space="preserve">PASIVO Y PAT.</t>
  </si>
  <si>
    <t xml:space="preserve">Gastos de comunicación</t>
  </si>
  <si>
    <t xml:space="preserve">Efectivo en Caja</t>
  </si>
  <si>
    <t xml:space="preserve">Crédito fiscal</t>
  </si>
  <si>
    <t xml:space="preserve">Sueldos por pagar</t>
  </si>
  <si>
    <t xml:space="preserve">Muebles y Enseres</t>
  </si>
  <si>
    <t xml:space="preserve">Deprec. Acum.Mueb.y Ens.</t>
  </si>
  <si>
    <t xml:space="preserve">Clientes por Cobrar</t>
  </si>
  <si>
    <t xml:space="preserve">Intereses ganados</t>
  </si>
  <si>
    <t xml:space="preserve">Comisiones pagadas</t>
  </si>
  <si>
    <t xml:space="preserve">Ingreso por servicios</t>
  </si>
  <si>
    <t xml:space="preserve">Sueldos Pagados</t>
  </si>
  <si>
    <t xml:space="preserve">Energía Eléctrica</t>
  </si>
  <si>
    <t xml:space="preserve">Impuestos por pagar</t>
  </si>
  <si>
    <t xml:space="preserve">Impuesto a las transacciones</t>
  </si>
  <si>
    <t xml:space="preserve">Capital</t>
  </si>
  <si>
    <t xml:space="preserve">Resultados Acum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i val="true"/>
      <u val="single"/>
      <sz val="14"/>
      <name val="Garamond"/>
      <family val="1"/>
    </font>
    <font>
      <b val="true"/>
      <i val="true"/>
      <sz val="10"/>
      <name val="Arial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7.14"/>
    <col collapsed="false" customWidth="true" hidden="false" outlineLevel="0" max="9" min="9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n">
        <v>37047</v>
      </c>
      <c r="B3" s="2" t="s">
        <v>2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/>
      <c r="B4" s="2" t="s">
        <v>3</v>
      </c>
      <c r="C4" s="2"/>
      <c r="D4" s="2" t="s">
        <v>4</v>
      </c>
      <c r="E4" s="2"/>
      <c r="F4" s="4" t="n">
        <v>25000</v>
      </c>
      <c r="G4" s="2"/>
      <c r="H4" s="2"/>
      <c r="I4" s="2"/>
    </row>
    <row r="5" customFormat="false" ht="20.1" hidden="false" customHeight="true" outlineLevel="0" collapsed="false">
      <c r="A5" s="2"/>
      <c r="B5" s="2" t="s">
        <v>5</v>
      </c>
      <c r="C5" s="2"/>
      <c r="D5" s="2" t="s">
        <v>4</v>
      </c>
      <c r="E5" s="2"/>
      <c r="F5" s="4" t="n">
        <v>10000</v>
      </c>
      <c r="G5" s="2"/>
      <c r="H5" s="2"/>
      <c r="I5" s="2"/>
    </row>
    <row r="6" customFormat="false" ht="20.1" hidden="false" customHeight="true" outlineLevel="0" collapsed="false">
      <c r="A6" s="2"/>
      <c r="B6" s="2"/>
      <c r="C6" s="2"/>
      <c r="D6" s="2" t="s">
        <v>6</v>
      </c>
      <c r="E6" s="2"/>
      <c r="F6" s="4" t="n">
        <v>2500</v>
      </c>
      <c r="G6" s="2"/>
      <c r="H6" s="2"/>
      <c r="I6" s="2"/>
    </row>
    <row r="7" customFormat="false" ht="20.1" hidden="false" customHeight="true" outlineLevel="0" collapsed="false">
      <c r="A7" s="2"/>
      <c r="B7" s="2"/>
      <c r="C7" s="2"/>
      <c r="D7" s="2" t="s">
        <v>7</v>
      </c>
      <c r="E7" s="2"/>
      <c r="F7" s="4" t="n">
        <v>850</v>
      </c>
      <c r="G7" s="2"/>
      <c r="H7" s="2"/>
      <c r="I7" s="2"/>
    </row>
    <row r="8" customFormat="false" ht="20.1" hidden="false" customHeight="true" outlineLevel="0" collapsed="false">
      <c r="A8" s="2"/>
      <c r="B8" s="2" t="s">
        <v>8</v>
      </c>
      <c r="C8" s="2"/>
      <c r="D8" s="2" t="s">
        <v>9</v>
      </c>
      <c r="E8" s="2"/>
      <c r="F8" s="4" t="n">
        <v>5000</v>
      </c>
      <c r="G8" s="2"/>
      <c r="H8" s="2"/>
      <c r="I8" s="2"/>
    </row>
    <row r="9" customFormat="false" ht="20.1" hidden="false" customHeight="true" outlineLevel="0" collapsed="false">
      <c r="A9" s="2"/>
      <c r="B9" s="2"/>
      <c r="C9" s="2"/>
      <c r="D9" s="2" t="s">
        <v>10</v>
      </c>
      <c r="E9" s="2"/>
      <c r="F9" s="5" t="n">
        <v>31500</v>
      </c>
      <c r="G9" s="2"/>
      <c r="H9" s="2"/>
      <c r="I9" s="2"/>
    </row>
    <row r="10" customFormat="false" ht="20.1" hidden="false" customHeight="true" outlineLevel="0" collapsed="false">
      <c r="A10" s="6" t="n">
        <v>37052</v>
      </c>
      <c r="B10" s="2" t="s">
        <v>11</v>
      </c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6" t="n">
        <v>37054</v>
      </c>
      <c r="B11" s="2" t="s">
        <v>12</v>
      </c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6" t="n">
        <v>37055</v>
      </c>
      <c r="B12" s="2" t="s">
        <v>13</v>
      </c>
      <c r="C12" s="2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6" t="n">
        <v>37057</v>
      </c>
      <c r="B13" s="2" t="s">
        <v>14</v>
      </c>
      <c r="C13" s="2"/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6" t="n">
        <v>37058</v>
      </c>
      <c r="B14" s="2" t="s">
        <v>15</v>
      </c>
      <c r="C14" s="2"/>
      <c r="D14" s="2"/>
      <c r="E14" s="2"/>
      <c r="F14" s="2"/>
      <c r="G14" s="2"/>
      <c r="H14" s="2"/>
      <c r="I14" s="2"/>
    </row>
    <row r="15" customFormat="false" ht="20.1" hidden="false" customHeight="true" outlineLevel="0" collapsed="false">
      <c r="A15" s="6" t="n">
        <v>37059</v>
      </c>
      <c r="B15" s="2" t="s">
        <v>16</v>
      </c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6" t="n">
        <v>37060</v>
      </c>
      <c r="B16" s="2" t="s">
        <v>17</v>
      </c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6" t="n">
        <v>37061</v>
      </c>
      <c r="B17" s="2" t="s">
        <v>18</v>
      </c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6" t="n">
        <v>37062</v>
      </c>
      <c r="B18" s="2" t="s">
        <v>19</v>
      </c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6" t="n">
        <v>37062</v>
      </c>
      <c r="B19" s="2" t="s">
        <v>20</v>
      </c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6" t="n">
        <v>37067</v>
      </c>
      <c r="B20" s="2" t="s">
        <v>21</v>
      </c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6" t="n">
        <v>37070</v>
      </c>
      <c r="B21" s="2" t="s">
        <v>22</v>
      </c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A22" s="6" t="n">
        <v>37071</v>
      </c>
      <c r="B22" s="2" t="s">
        <v>23</v>
      </c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6" t="n">
        <v>37072</v>
      </c>
      <c r="B23" s="2" t="s">
        <v>24</v>
      </c>
      <c r="C23" s="2"/>
      <c r="D23" s="2"/>
      <c r="E23" s="2"/>
      <c r="F23" s="2"/>
      <c r="G23" s="2"/>
      <c r="H23" s="2"/>
      <c r="I23" s="2"/>
    </row>
    <row r="24" customFormat="false" ht="20.1" hidden="false" customHeight="true" outlineLevel="0" collapsed="false">
      <c r="A24" s="2" t="s">
        <v>25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10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10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0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10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10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11"/>
      <c r="G33" s="8"/>
      <c r="H33" s="8"/>
      <c r="I33" s="8"/>
    </row>
    <row r="34" customFormat="false" ht="12.7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12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2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12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12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12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12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12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2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12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12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12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12"/>
      <c r="B47" s="8"/>
      <c r="C47" s="8"/>
      <c r="D47" s="8"/>
      <c r="E47" s="8"/>
      <c r="F47" s="8"/>
      <c r="G47" s="8"/>
      <c r="H47" s="8"/>
      <c r="I47" s="8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10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10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10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10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10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11"/>
      <c r="G57" s="8"/>
      <c r="H57" s="8"/>
      <c r="I57" s="8"/>
    </row>
    <row r="58" customFormat="false" ht="12.75" hidden="false" customHeight="false" outlineLevel="0" collapsed="false">
      <c r="A58" s="12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2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2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12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12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12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12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2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2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12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2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12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12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12"/>
      <c r="B71" s="8"/>
      <c r="C71" s="8"/>
      <c r="D71" s="8"/>
      <c r="E71" s="8"/>
      <c r="F71" s="8"/>
      <c r="G71" s="8"/>
      <c r="H71" s="8"/>
      <c r="I71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9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10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10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10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10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10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11"/>
      <c r="G94" s="8"/>
      <c r="H94" s="8"/>
      <c r="I94" s="8"/>
    </row>
    <row r="95" customFormat="false" ht="12.75" hidden="false" customHeight="false" outlineLevel="0" collapsed="false">
      <c r="A95" s="12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2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2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2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2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2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2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2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2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2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2"/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2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2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2"/>
      <c r="B108" s="8"/>
      <c r="C108" s="8"/>
      <c r="D108" s="8"/>
      <c r="E108" s="8"/>
      <c r="F108" s="8"/>
      <c r="G108" s="8"/>
      <c r="H108" s="8"/>
      <c r="I108" s="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9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10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10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10"/>
      <c r="G116" s="8"/>
      <c r="H116" s="8"/>
      <c r="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10"/>
      <c r="G117" s="8"/>
      <c r="H117" s="8"/>
      <c r="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10"/>
      <c r="G118" s="8"/>
      <c r="H118" s="8"/>
      <c r="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11"/>
      <c r="G119" s="8"/>
      <c r="H119" s="8"/>
      <c r="I119" s="8"/>
    </row>
    <row r="120" customFormat="false" ht="12.75" hidden="false" customHeight="false" outlineLevel="0" collapsed="false">
      <c r="A120" s="12"/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2"/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2"/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2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2"/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2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2"/>
      <c r="B126" s="8"/>
      <c r="C126" s="8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2"/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2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2"/>
      <c r="B129" s="8"/>
      <c r="C129" s="8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2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2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2"/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2"/>
      <c r="B133" s="8"/>
      <c r="C133" s="8"/>
      <c r="D133" s="8"/>
      <c r="E133" s="8"/>
      <c r="F133" s="8"/>
      <c r="G133" s="8"/>
      <c r="H133" s="8"/>
      <c r="I133" s="8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9"/>
      <c r="B138" s="8"/>
      <c r="C138" s="8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10"/>
      <c r="G139" s="8"/>
      <c r="H139" s="8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10"/>
      <c r="G140" s="8"/>
      <c r="H140" s="8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10"/>
      <c r="G141" s="8"/>
      <c r="H141" s="8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10"/>
      <c r="G142" s="8"/>
      <c r="H142" s="8"/>
      <c r="I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10"/>
      <c r="G143" s="8"/>
      <c r="H143" s="8"/>
      <c r="I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11"/>
      <c r="G144" s="8"/>
      <c r="H144" s="8"/>
      <c r="I144" s="8"/>
    </row>
    <row r="145" customFormat="false" ht="12.75" hidden="false" customHeight="false" outlineLevel="0" collapsed="false">
      <c r="A145" s="12"/>
      <c r="B145" s="8"/>
      <c r="C145" s="8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2"/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2"/>
      <c r="B147" s="8"/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2"/>
      <c r="B148" s="8"/>
      <c r="C148" s="8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2"/>
      <c r="B149" s="8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2"/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2"/>
      <c r="B151" s="8"/>
      <c r="C151" s="8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2"/>
      <c r="B152" s="8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2"/>
      <c r="B153" s="8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2"/>
      <c r="B154" s="8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2"/>
      <c r="B155" s="8"/>
      <c r="C155" s="8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2"/>
      <c r="B156" s="8"/>
      <c r="C156" s="8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2"/>
      <c r="B157" s="8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2"/>
      <c r="B158" s="8"/>
      <c r="C158" s="8"/>
      <c r="D158" s="8"/>
      <c r="E158" s="8"/>
      <c r="F158" s="8"/>
      <c r="G158" s="8"/>
      <c r="H158" s="8"/>
      <c r="I158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9"/>
      <c r="B163" s="8"/>
      <c r="C163" s="8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10"/>
      <c r="G164" s="8"/>
      <c r="H164" s="8"/>
      <c r="I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10"/>
      <c r="G165" s="8"/>
      <c r="H165" s="8"/>
      <c r="I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10"/>
      <c r="G166" s="8"/>
      <c r="H166" s="8"/>
      <c r="I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10"/>
      <c r="G167" s="8"/>
      <c r="H167" s="8"/>
      <c r="I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10"/>
      <c r="G168" s="8"/>
      <c r="H168" s="8"/>
      <c r="I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11"/>
      <c r="G169" s="8"/>
      <c r="H169" s="8"/>
      <c r="I169" s="8"/>
    </row>
    <row r="170" customFormat="false" ht="12.75" hidden="false" customHeight="false" outlineLevel="0" collapsed="false">
      <c r="A170" s="12"/>
      <c r="B170" s="8"/>
      <c r="C170" s="8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2"/>
      <c r="B171" s="8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2"/>
      <c r="B172" s="8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2"/>
      <c r="B173" s="8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2"/>
      <c r="B174" s="8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2"/>
      <c r="B175" s="8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2"/>
      <c r="B176" s="8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2"/>
      <c r="B177" s="8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2"/>
      <c r="B178" s="8"/>
      <c r="C178" s="8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2"/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2"/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2"/>
      <c r="B181" s="8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2"/>
      <c r="B182" s="8"/>
      <c r="C182" s="8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2"/>
      <c r="B183" s="8"/>
      <c r="C183" s="8"/>
      <c r="D183" s="8"/>
      <c r="E183" s="8"/>
      <c r="F183" s="8"/>
      <c r="G183" s="8"/>
      <c r="H183" s="8"/>
      <c r="I183" s="8"/>
    </row>
  </sheetData>
  <mergeCells count="7">
    <mergeCell ref="A1:I1"/>
    <mergeCell ref="A25:I25"/>
    <mergeCell ref="A49:I49"/>
    <mergeCell ref="A86:I86"/>
    <mergeCell ref="A111:I111"/>
    <mergeCell ref="A136:I136"/>
    <mergeCell ref="A161:I161"/>
  </mergeCells>
  <printOptions headings="false" gridLines="false" gridLinesSet="true" horizontalCentered="false" verticalCentered="false"/>
  <pageMargins left="0.359722222222222" right="0.747916666666667" top="0.120138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14"/>
    <col collapsed="false" customWidth="false" hidden="true" outlineLevel="0" max="4" min="3" style="0" width="11.05"/>
    <col collapsed="false" customWidth="true" hidden="false" outlineLevel="0" max="5" min="5" style="0" width="10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13" t="s">
        <v>26</v>
      </c>
    </row>
    <row r="3" customFormat="false" ht="12.75" hidden="false" customHeight="false" outlineLevel="0" collapsed="false">
      <c r="A3" s="14" t="s">
        <v>2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5" hidden="false" customHeight="false" outlineLevel="0" collapsed="false"/>
    <row r="7" customFormat="false" ht="14.25" hidden="false" customHeight="false" outlineLevel="0" collapsed="false">
      <c r="A7" s="15"/>
      <c r="B7" s="16"/>
      <c r="C7" s="17"/>
      <c r="D7" s="17"/>
      <c r="E7" s="17" t="s">
        <v>30</v>
      </c>
      <c r="F7" s="17"/>
      <c r="G7" s="16" t="s">
        <v>31</v>
      </c>
      <c r="H7" s="16"/>
      <c r="I7" s="18" t="s">
        <v>32</v>
      </c>
      <c r="J7" s="18"/>
      <c r="K7" s="19"/>
    </row>
    <row r="8" customFormat="false" ht="13.5" hidden="false" customHeight="false" outlineLevel="0" collapsed="false">
      <c r="A8" s="20" t="s">
        <v>33</v>
      </c>
      <c r="B8" s="21" t="s">
        <v>34</v>
      </c>
      <c r="C8" s="20"/>
      <c r="D8" s="20"/>
      <c r="E8" s="15" t="s">
        <v>35</v>
      </c>
      <c r="F8" s="16" t="s">
        <v>36</v>
      </c>
      <c r="G8" s="15" t="s">
        <v>37</v>
      </c>
      <c r="H8" s="16" t="s">
        <v>38</v>
      </c>
      <c r="I8" s="15" t="s">
        <v>39</v>
      </c>
      <c r="J8" s="22" t="s">
        <v>40</v>
      </c>
      <c r="K8" s="19"/>
    </row>
    <row r="9" customFormat="false" ht="18" hidden="false" customHeight="true" outlineLevel="0" collapsed="false">
      <c r="A9" s="23" t="s">
        <v>41</v>
      </c>
      <c r="B9" s="24" t="n">
        <v>852</v>
      </c>
      <c r="C9" s="23" t="n">
        <v>852</v>
      </c>
      <c r="D9" s="23"/>
      <c r="E9" s="23"/>
      <c r="F9" s="23"/>
      <c r="G9" s="23"/>
      <c r="H9" s="23"/>
      <c r="I9" s="23"/>
      <c r="J9" s="23"/>
    </row>
    <row r="10" customFormat="false" ht="18" hidden="false" customHeight="true" outlineLevel="0" collapsed="false">
      <c r="A10" s="23" t="s">
        <v>42</v>
      </c>
      <c r="B10" s="24" t="n">
        <v>8230</v>
      </c>
      <c r="C10" s="23" t="n">
        <v>8230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3" t="s">
        <v>43</v>
      </c>
      <c r="B11" s="24" t="n">
        <v>1230</v>
      </c>
      <c r="C11" s="23" t="n">
        <v>1230</v>
      </c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A12" s="23" t="s">
        <v>44</v>
      </c>
      <c r="B12" s="24" t="n">
        <v>1600</v>
      </c>
      <c r="C12" s="23"/>
      <c r="D12" s="23" t="n">
        <v>1600</v>
      </c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3" t="s">
        <v>45</v>
      </c>
      <c r="B13" s="24" t="n">
        <v>9500</v>
      </c>
      <c r="C13" s="23" t="n">
        <v>9500</v>
      </c>
      <c r="D13" s="23"/>
      <c r="E13" s="23"/>
      <c r="F13" s="23"/>
      <c r="G13" s="23"/>
      <c r="H13" s="23"/>
      <c r="I13" s="23"/>
      <c r="J13" s="23"/>
    </row>
    <row r="14" customFormat="false" ht="18" hidden="false" customHeight="true" outlineLevel="0" collapsed="false">
      <c r="A14" s="23" t="s">
        <v>46</v>
      </c>
      <c r="B14" s="24" t="n">
        <v>1260</v>
      </c>
      <c r="C14" s="23"/>
      <c r="D14" s="23" t="n">
        <v>1260</v>
      </c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3" t="s">
        <v>47</v>
      </c>
      <c r="B15" s="24" t="n">
        <v>4629</v>
      </c>
      <c r="C15" s="23" t="n">
        <v>4629</v>
      </c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3" t="s">
        <v>48</v>
      </c>
      <c r="B16" s="24" t="n">
        <v>1850</v>
      </c>
      <c r="C16" s="23"/>
      <c r="D16" s="23" t="n">
        <v>1850</v>
      </c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3" t="s">
        <v>49</v>
      </c>
      <c r="B17" s="24" t="n">
        <v>520</v>
      </c>
      <c r="C17" s="23" t="n">
        <v>520</v>
      </c>
      <c r="D17" s="23"/>
      <c r="E17" s="23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3" t="s">
        <v>50</v>
      </c>
      <c r="B18" s="24" t="n">
        <v>10550</v>
      </c>
      <c r="C18" s="23"/>
      <c r="D18" s="23" t="n">
        <v>10550</v>
      </c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3" t="s">
        <v>51</v>
      </c>
      <c r="B19" s="24" t="n">
        <v>5360</v>
      </c>
      <c r="C19" s="23" t="n">
        <v>5360</v>
      </c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3" t="s">
        <v>52</v>
      </c>
      <c r="B20" s="24" t="n">
        <v>1987</v>
      </c>
      <c r="C20" s="23" t="n">
        <v>1987</v>
      </c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3" t="s">
        <v>53</v>
      </c>
      <c r="B21" s="24" t="n">
        <v>680</v>
      </c>
      <c r="C21" s="23"/>
      <c r="D21" s="23" t="n">
        <v>680</v>
      </c>
      <c r="E21" s="23"/>
      <c r="F21" s="23"/>
      <c r="G21" s="23"/>
      <c r="H21" s="23"/>
      <c r="I21" s="23"/>
      <c r="J21" s="23"/>
    </row>
    <row r="22" customFormat="false" ht="18" hidden="false" customHeight="true" outlineLevel="0" collapsed="false">
      <c r="A22" s="23" t="s">
        <v>54</v>
      </c>
      <c r="B22" s="24" t="n">
        <v>122</v>
      </c>
      <c r="C22" s="23" t="n">
        <v>122</v>
      </c>
      <c r="D22" s="23"/>
      <c r="E22" s="23"/>
      <c r="F22" s="23"/>
      <c r="G22" s="23"/>
      <c r="H22" s="23"/>
      <c r="I22" s="23"/>
      <c r="J22" s="23"/>
    </row>
    <row r="23" customFormat="false" ht="18" hidden="false" customHeight="true" outlineLevel="0" collapsed="false">
      <c r="A23" s="23" t="s">
        <v>55</v>
      </c>
      <c r="B23" s="24" t="n">
        <v>15000</v>
      </c>
      <c r="C23" s="23"/>
      <c r="D23" s="23" t="n">
        <v>15000</v>
      </c>
      <c r="E23" s="23"/>
      <c r="F23" s="23"/>
      <c r="G23" s="23"/>
      <c r="H23" s="23"/>
      <c r="I23" s="23"/>
      <c r="J23" s="23"/>
    </row>
    <row r="24" customFormat="false" ht="18" hidden="false" customHeight="true" outlineLevel="0" collapsed="false">
      <c r="A24" s="23" t="s">
        <v>56</v>
      </c>
      <c r="B24" s="25" t="n">
        <v>1490</v>
      </c>
      <c r="C24" s="26"/>
      <c r="D24" s="26" t="n">
        <v>1490</v>
      </c>
      <c r="E24" s="26"/>
      <c r="F24" s="26"/>
      <c r="G24" s="26"/>
      <c r="H24" s="26"/>
      <c r="I24" s="26"/>
      <c r="J24" s="26"/>
    </row>
    <row r="25" customFormat="false" ht="18" hidden="false" customHeight="true" outlineLevel="0" collapsed="false">
      <c r="B25" s="27"/>
      <c r="C25" s="27"/>
      <c r="D25" s="27"/>
      <c r="E25" s="27"/>
      <c r="F25" s="27"/>
      <c r="G25" s="28"/>
      <c r="H25" s="28"/>
      <c r="I25" s="28"/>
      <c r="J25" s="28"/>
    </row>
    <row r="26" customFormat="false" ht="18" hidden="false" customHeight="true" outlineLevel="0" collapsed="false">
      <c r="C26" s="0" t="n">
        <f aca="false">SUM(C9:C25)</f>
        <v>32430</v>
      </c>
      <c r="D26" s="0" t="n">
        <f aca="false">SUM(D9:D25)</f>
        <v>32430</v>
      </c>
      <c r="G26" s="23"/>
      <c r="H26" s="23"/>
      <c r="I26" s="23"/>
      <c r="J26" s="23"/>
    </row>
    <row r="27" customFormat="false" ht="18" hidden="false" customHeight="true" outlineLevel="0" collapsed="false">
      <c r="G27" s="29"/>
      <c r="H27" s="29"/>
      <c r="I27" s="29"/>
      <c r="J27" s="29"/>
    </row>
    <row r="28" customFormat="false" ht="18" hidden="false" customHeight="true" outlineLevel="0" collapsed="false"/>
  </sheetData>
  <mergeCells count="6">
    <mergeCell ref="A3:J3"/>
    <mergeCell ref="A4:J4"/>
    <mergeCell ref="A5:J5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31:52Z</dcterms:created>
  <dc:creator>ING. GUTIERREZ</dc:creator>
  <dc:description/>
  <dc:language>en-US</dc:language>
  <cp:lastModifiedBy>Emperador</cp:lastModifiedBy>
  <cp:lastPrinted>2006-03-27T13:59:21Z</cp:lastPrinted>
  <dcterms:modified xsi:type="dcterms:W3CDTF">2007-10-05T22:51:45Z</dcterms:modified>
  <cp:revision>0</cp:revision>
  <dc:subject/>
  <dc:title/>
</cp:coreProperties>
</file>