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BALANCE GENERAL</t>
  </si>
  <si>
    <t xml:space="preserve">GESTION</t>
  </si>
  <si>
    <t xml:space="preserve">ACTIVO</t>
  </si>
  <si>
    <t xml:space="preserve">ACTIVO CORRIENTE</t>
  </si>
  <si>
    <t xml:space="preserve">DISPONIBILIDADES</t>
  </si>
  <si>
    <t xml:space="preserve">Caja y Bancos</t>
  </si>
  <si>
    <t xml:space="preserve">CUENTAS POR COBRAR</t>
  </si>
  <si>
    <t xml:space="preserve">Crédito Fiscal  - IVA</t>
  </si>
  <si>
    <t xml:space="preserve">INVENTARIOS</t>
  </si>
  <si>
    <t xml:space="preserve">Materias Primas</t>
  </si>
  <si>
    <t xml:space="preserve">Embalajes e Insumos</t>
  </si>
  <si>
    <t xml:space="preserve">Productos Terminados</t>
  </si>
  <si>
    <t xml:space="preserve">GASTOS ADELANTADOS</t>
  </si>
  <si>
    <t xml:space="preserve">Seguros</t>
  </si>
  <si>
    <t xml:space="preserve">TOTAL ACTIVO CORRIENTE</t>
  </si>
  <si>
    <t xml:space="preserve">ACTIVO NO CORRIENTE</t>
  </si>
  <si>
    <t xml:space="preserve">INVERSIONES</t>
  </si>
  <si>
    <t xml:space="preserve">Certificados de part. COTEL</t>
  </si>
  <si>
    <t xml:space="preserve">ACTIVOS FIJOS</t>
  </si>
  <si>
    <t xml:space="preserve">Terrenos, Inmuebles, Maquinarias</t>
  </si>
  <si>
    <t xml:space="preserve">Depreciación Acumulada</t>
  </si>
  <si>
    <t xml:space="preserve">Total del Activo no Corriente</t>
  </si>
  <si>
    <t xml:space="preserve">Total Activo</t>
  </si>
  <si>
    <t xml:space="preserve">PASIVO Y PATRIMONIO</t>
  </si>
  <si>
    <t xml:space="preserve">PASIVO CORRIENTE</t>
  </si>
  <si>
    <t xml:space="preserve">DEUDAS</t>
  </si>
  <si>
    <t xml:space="preserve">Comerciales</t>
  </si>
  <si>
    <t xml:space="preserve">Acreedores del exterior</t>
  </si>
  <si>
    <t xml:space="preserve">Acreedores Locales</t>
  </si>
  <si>
    <t xml:space="preserve">Otras</t>
  </si>
  <si>
    <t xml:space="preserve">Financieras</t>
  </si>
  <si>
    <t xml:space="preserve">Préstamos de terceros</t>
  </si>
  <si>
    <t xml:space="preserve">Intereses por pagar</t>
  </si>
  <si>
    <t xml:space="preserve">Sociales y Fiscales</t>
  </si>
  <si>
    <t xml:space="preserve">Ret. Aportes Sueldos</t>
  </si>
  <si>
    <t xml:space="preserve">Derechos Arancelarios</t>
  </si>
  <si>
    <t xml:space="preserve">Impuestos por pagar</t>
  </si>
  <si>
    <t xml:space="preserve">Subsidios por pagar</t>
  </si>
  <si>
    <t xml:space="preserve">PROVISIONES</t>
  </si>
  <si>
    <t xml:space="preserve">Para cuentas Incobrables</t>
  </si>
  <si>
    <t xml:space="preserve">TOTAL DEL PASIVO CORRIENTE</t>
  </si>
  <si>
    <t xml:space="preserve">PASIVO NO CORRIENTE</t>
  </si>
  <si>
    <t xml:space="preserve">PREVISIONES</t>
  </si>
  <si>
    <t xml:space="preserve">Para Indemnizaciones</t>
  </si>
  <si>
    <t xml:space="preserve">TOTAL PASIVO NO CORRIENTE</t>
  </si>
  <si>
    <t xml:space="preserve">TOTAL PASIVO</t>
  </si>
  <si>
    <t xml:space="preserve">PATRIMONIO</t>
  </si>
  <si>
    <t xml:space="preserve">CAPITAL Y RESERVAS</t>
  </si>
  <si>
    <t xml:space="preserve">Capital Pagado</t>
  </si>
  <si>
    <t xml:space="preserve">Ajuste global del Patrimonio</t>
  </si>
  <si>
    <t xml:space="preserve">Revalorización de Inventarios</t>
  </si>
  <si>
    <t xml:space="preserve">Resultados Acumulados</t>
  </si>
  <si>
    <t xml:space="preserve">TOTAL PATRIMONIO</t>
  </si>
  <si>
    <t xml:space="preserve">TOTAL PASIVO Y PATRIMONIO</t>
  </si>
  <si>
    <t xml:space="preserve">ESTADO DE RESULTADOS</t>
  </si>
  <si>
    <t xml:space="preserve">INGRESOS</t>
  </si>
  <si>
    <t xml:space="preserve">Ventas Netas</t>
  </si>
  <si>
    <t xml:space="preserve">EGRESOS</t>
  </si>
  <si>
    <t xml:space="preserve">Costo de mercaderías vendidas</t>
  </si>
  <si>
    <t xml:space="preserve">Gastos de administración y otros</t>
  </si>
  <si>
    <t xml:space="preserve">Gastos Generales</t>
  </si>
  <si>
    <t xml:space="preserve">Depreciaciones</t>
  </si>
  <si>
    <t xml:space="preserve">Impuestos</t>
  </si>
  <si>
    <t xml:space="preserve">RESULTADO OPERATIVO</t>
  </si>
  <si>
    <t xml:space="preserve">AITB</t>
  </si>
  <si>
    <t xml:space="preserve">RESULTADO DE LA GES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\-??\ _€_-;_-@_-"/>
    <numFmt numFmtId="166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85"/>
    <col collapsed="false" customWidth="true" hidden="false" outlineLevel="0" max="4" min="3" style="0" width="12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1</v>
      </c>
      <c r="D1" s="0" t="s">
        <v>1</v>
      </c>
      <c r="E1" s="0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4</v>
      </c>
      <c r="B4" s="3" t="n">
        <f aca="false">+B5</f>
        <v>171743</v>
      </c>
      <c r="C4" s="3" t="n">
        <f aca="false">+C5</f>
        <v>145367</v>
      </c>
      <c r="D4" s="3" t="n">
        <f aca="false">+D5</f>
        <v>47564</v>
      </c>
      <c r="E4" s="3" t="n">
        <f aca="false">+E5</f>
        <v>0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5</v>
      </c>
      <c r="B5" s="5" t="n">
        <v>171743</v>
      </c>
      <c r="C5" s="5" t="n">
        <v>145367</v>
      </c>
      <c r="D5" s="5" t="n">
        <v>47564</v>
      </c>
      <c r="E5" s="5"/>
      <c r="F5" s="5"/>
      <c r="G5" s="5"/>
      <c r="H5" s="5"/>
      <c r="I5" s="5"/>
    </row>
    <row r="6" customFormat="false" ht="12.75" hidden="false" customHeight="false" outlineLevel="0" collapsed="false">
      <c r="A6" s="2" t="s">
        <v>6</v>
      </c>
      <c r="B6" s="6" t="n">
        <f aca="false">+B7</f>
        <v>55672</v>
      </c>
      <c r="C6" s="6" t="n">
        <f aca="false">+C7</f>
        <v>67563</v>
      </c>
      <c r="D6" s="6" t="n">
        <f aca="false">+D7</f>
        <v>89326</v>
      </c>
      <c r="E6" s="6" t="n">
        <f aca="false">+E7</f>
        <v>0</v>
      </c>
      <c r="F6" s="6"/>
      <c r="G6" s="6"/>
      <c r="H6" s="6"/>
      <c r="I6" s="6"/>
    </row>
    <row r="7" customFormat="false" ht="12.75" hidden="false" customHeight="false" outlineLevel="0" collapsed="false">
      <c r="A7" s="0" t="s">
        <v>7</v>
      </c>
      <c r="B7" s="5" t="n">
        <v>55672</v>
      </c>
      <c r="C7" s="5" t="n">
        <v>67563</v>
      </c>
      <c r="D7" s="5" t="n">
        <v>89326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2" t="s">
        <v>8</v>
      </c>
      <c r="B8" s="6" t="n">
        <f aca="false">+B9+B10+B11</f>
        <v>1251756</v>
      </c>
      <c r="C8" s="6" t="n">
        <f aca="false">+C9+C10+C11</f>
        <v>2228222</v>
      </c>
      <c r="D8" s="6" t="n">
        <f aca="false">+D9+D10+D11</f>
        <v>1288916</v>
      </c>
      <c r="E8" s="6" t="n">
        <f aca="false">+E9+E10+E11</f>
        <v>0</v>
      </c>
      <c r="F8" s="6"/>
      <c r="G8" s="6"/>
      <c r="H8" s="6"/>
      <c r="I8" s="6"/>
    </row>
    <row r="9" customFormat="false" ht="12.75" hidden="false" customHeight="false" outlineLevel="0" collapsed="false">
      <c r="A9" s="0" t="s">
        <v>9</v>
      </c>
      <c r="B9" s="5" t="n">
        <v>578196</v>
      </c>
      <c r="C9" s="5" t="n">
        <v>1204000</v>
      </c>
      <c r="D9" s="5" t="n">
        <v>343565</v>
      </c>
      <c r="E9" s="5"/>
      <c r="F9" s="5"/>
      <c r="G9" s="5"/>
      <c r="H9" s="5"/>
      <c r="I9" s="5"/>
    </row>
    <row r="10" customFormat="false" ht="12.75" hidden="false" customHeight="false" outlineLevel="0" collapsed="false">
      <c r="A10" s="0" t="s">
        <v>10</v>
      </c>
      <c r="B10" s="5" t="n">
        <v>11895</v>
      </c>
      <c r="C10" s="5" t="n">
        <v>45656</v>
      </c>
      <c r="D10" s="5" t="n">
        <v>65789</v>
      </c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11</v>
      </c>
      <c r="B11" s="5" t="n">
        <v>661665</v>
      </c>
      <c r="C11" s="5" t="n">
        <v>978566</v>
      </c>
      <c r="D11" s="5" t="n">
        <v>879562</v>
      </c>
      <c r="E11" s="5"/>
      <c r="F11" s="5"/>
      <c r="G11" s="5"/>
      <c r="H11" s="5"/>
      <c r="I11" s="5"/>
    </row>
    <row r="12" customFormat="false" ht="12.75" hidden="false" customHeight="false" outlineLevel="0" collapsed="false">
      <c r="A12" s="2" t="s">
        <v>12</v>
      </c>
      <c r="B12" s="6" t="n">
        <f aca="false">+B13</f>
        <v>1043</v>
      </c>
      <c r="C12" s="6" t="n">
        <f aca="false">+C13</f>
        <v>0</v>
      </c>
      <c r="D12" s="6" t="n">
        <f aca="false">+D13</f>
        <v>5656</v>
      </c>
      <c r="E12" s="6" t="n">
        <f aca="false">+E13</f>
        <v>0</v>
      </c>
      <c r="F12" s="6"/>
      <c r="G12" s="6"/>
      <c r="H12" s="6"/>
      <c r="I12" s="6"/>
    </row>
    <row r="13" customFormat="false" ht="12.75" hidden="false" customHeight="false" outlineLevel="0" collapsed="false">
      <c r="A13" s="0" t="s">
        <v>13</v>
      </c>
      <c r="B13" s="5" t="n">
        <v>1043</v>
      </c>
      <c r="C13" s="5" t="n">
        <v>0</v>
      </c>
      <c r="D13" s="5" t="n">
        <v>5656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2" t="s">
        <v>14</v>
      </c>
      <c r="B14" s="7" t="n">
        <f aca="false">+B4+B6+B8++B12</f>
        <v>1480214</v>
      </c>
      <c r="C14" s="7" t="n">
        <f aca="false">+C4+C6+C8++C12</f>
        <v>2441152</v>
      </c>
      <c r="D14" s="7" t="n">
        <f aca="false">+D4+D6+D8++D12</f>
        <v>1431462</v>
      </c>
      <c r="E14" s="7" t="n">
        <f aca="false">+E4+E6+E8++E12</f>
        <v>0</v>
      </c>
      <c r="F14" s="7"/>
      <c r="G14" s="7"/>
      <c r="H14" s="7"/>
      <c r="I14" s="7"/>
    </row>
    <row r="15" customFormat="false" ht="12.75" hidden="false" customHeight="false" outlineLevel="0" collapsed="false">
      <c r="A15" s="2" t="s">
        <v>15</v>
      </c>
      <c r="B15" s="6"/>
      <c r="C15" s="6"/>
      <c r="D15" s="6"/>
      <c r="E15" s="6"/>
      <c r="F15" s="6"/>
      <c r="G15" s="6"/>
      <c r="H15" s="6"/>
      <c r="I15" s="6"/>
      <c r="J15" s="2"/>
    </row>
    <row r="16" customFormat="false" ht="12.75" hidden="false" customHeight="false" outlineLevel="0" collapsed="false">
      <c r="A16" s="2" t="s">
        <v>16</v>
      </c>
      <c r="B16" s="6" t="n">
        <f aca="false">+B17</f>
        <v>8244</v>
      </c>
      <c r="C16" s="6" t="n">
        <f aca="false">+C17</f>
        <v>9243</v>
      </c>
      <c r="D16" s="6" t="n">
        <f aca="false">+D17</f>
        <v>8924</v>
      </c>
      <c r="E16" s="6" t="n">
        <f aca="false">+E17</f>
        <v>0</v>
      </c>
      <c r="F16" s="6"/>
      <c r="G16" s="6"/>
      <c r="H16" s="6"/>
      <c r="I16" s="6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0" t="s">
        <v>17</v>
      </c>
      <c r="B17" s="5" t="n">
        <v>8244</v>
      </c>
      <c r="C17" s="5" t="n">
        <v>9243</v>
      </c>
      <c r="D17" s="5" t="n">
        <v>8924</v>
      </c>
      <c r="E17" s="5"/>
      <c r="F17" s="5"/>
      <c r="G17" s="5"/>
      <c r="H17" s="5"/>
      <c r="I17" s="5"/>
    </row>
    <row r="18" customFormat="false" ht="12.75" hidden="false" customHeight="false" outlineLevel="0" collapsed="false">
      <c r="A18" s="2" t="s">
        <v>18</v>
      </c>
      <c r="B18" s="6" t="n">
        <f aca="false">+B19+B20</f>
        <v>245154</v>
      </c>
      <c r="C18" s="6" t="n">
        <f aca="false">+C19+C20</f>
        <v>281927.1</v>
      </c>
      <c r="D18" s="6" t="n">
        <f aca="false">+D19+D20</f>
        <v>160437</v>
      </c>
      <c r="E18" s="6" t="n">
        <f aca="false">+E19+E20</f>
        <v>0</v>
      </c>
      <c r="F18" s="6"/>
      <c r="G18" s="6"/>
      <c r="H18" s="6"/>
      <c r="I18" s="6"/>
      <c r="J18" s="4"/>
    </row>
    <row r="19" customFormat="false" ht="12.75" hidden="false" customHeight="false" outlineLevel="0" collapsed="false">
      <c r="A19" s="0" t="s">
        <v>19</v>
      </c>
      <c r="B19" s="5" t="n">
        <v>337941</v>
      </c>
      <c r="C19" s="5" t="n">
        <f aca="false">+B19*1.15</f>
        <v>388632.15</v>
      </c>
      <c r="D19" s="5" t="n">
        <v>248000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0" t="s">
        <v>20</v>
      </c>
      <c r="B20" s="5" t="n">
        <v>-92787</v>
      </c>
      <c r="C20" s="5" t="n">
        <f aca="false">+B20*1.15</f>
        <v>-106705.05</v>
      </c>
      <c r="D20" s="5" t="n">
        <v>-87563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2" t="s">
        <v>21</v>
      </c>
      <c r="B21" s="7" t="n">
        <f aca="false">+B16+B18</f>
        <v>253398</v>
      </c>
      <c r="C21" s="7" t="n">
        <f aca="false">+C16+C18</f>
        <v>291170.1</v>
      </c>
      <c r="D21" s="7" t="n">
        <f aca="false">+D16+D18</f>
        <v>169361</v>
      </c>
      <c r="E21" s="7" t="n">
        <f aca="false">+E16+E18</f>
        <v>0</v>
      </c>
      <c r="F21" s="6"/>
      <c r="G21" s="6"/>
      <c r="H21" s="6"/>
      <c r="I21" s="6"/>
      <c r="J21" s="4"/>
      <c r="K21" s="4"/>
      <c r="L21" s="4"/>
    </row>
    <row r="22" customFormat="false" ht="12.75" hidden="false" customHeight="false" outlineLevel="0" collapsed="false">
      <c r="A22" s="2" t="s">
        <v>22</v>
      </c>
      <c r="B22" s="8" t="n">
        <f aca="false">+B14+B21</f>
        <v>1733612</v>
      </c>
      <c r="C22" s="8" t="n">
        <f aca="false">+C14+C21</f>
        <v>2732322.1</v>
      </c>
      <c r="D22" s="8" t="n">
        <f aca="false">+D14+D21</f>
        <v>1600823</v>
      </c>
      <c r="E22" s="8" t="n">
        <f aca="false">+E14+E21</f>
        <v>0</v>
      </c>
      <c r="F22" s="9"/>
      <c r="G22" s="9"/>
      <c r="H22" s="9"/>
      <c r="I22" s="9"/>
      <c r="J22" s="4"/>
      <c r="K22" s="4"/>
      <c r="L22" s="4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2" t="s">
        <v>23</v>
      </c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2" t="s">
        <v>24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2" t="s">
        <v>25</v>
      </c>
      <c r="B26" s="6" t="n">
        <f aca="false">+B27+B31+B34+B38</f>
        <v>403108</v>
      </c>
      <c r="C26" s="6" t="n">
        <f aca="false">+C27+C31+C34+C38</f>
        <v>1912595</v>
      </c>
      <c r="D26" s="6" t="n">
        <f aca="false">+D27+D31+D34+D38</f>
        <v>3450050</v>
      </c>
      <c r="E26" s="6" t="n">
        <f aca="false">+E27+E31+E34+E38</f>
        <v>0</v>
      </c>
      <c r="F26" s="5"/>
      <c r="G26" s="5"/>
      <c r="H26" s="5"/>
      <c r="I26" s="5"/>
    </row>
    <row r="27" customFormat="false" ht="12.75" hidden="false" customHeight="false" outlineLevel="0" collapsed="false">
      <c r="A27" s="2" t="s">
        <v>26</v>
      </c>
      <c r="B27" s="6" t="n">
        <f aca="false">+B28+B29+B30</f>
        <v>136470</v>
      </c>
      <c r="C27" s="6" t="n">
        <f aca="false">+C28+C29+C30</f>
        <v>854786</v>
      </c>
      <c r="D27" s="6" t="n">
        <f aca="false">+D28+D29+D30</f>
        <v>1735869</v>
      </c>
      <c r="E27" s="6" t="n">
        <f aca="false">+E28+E29+E30</f>
        <v>0</v>
      </c>
      <c r="F27" s="5"/>
      <c r="G27" s="5"/>
      <c r="H27" s="5"/>
      <c r="I27" s="5"/>
    </row>
    <row r="28" customFormat="false" ht="12.75" hidden="false" customHeight="false" outlineLevel="0" collapsed="false">
      <c r="A28" s="4" t="s">
        <v>27</v>
      </c>
      <c r="B28" s="5" t="n">
        <v>89116</v>
      </c>
      <c r="C28" s="5" t="n">
        <v>98786</v>
      </c>
      <c r="D28" s="5" t="n">
        <v>156545</v>
      </c>
      <c r="E28" s="5"/>
      <c r="F28" s="5"/>
      <c r="G28" s="5"/>
      <c r="H28" s="5"/>
      <c r="I28" s="5"/>
    </row>
    <row r="29" customFormat="false" ht="12.75" hidden="false" customHeight="false" outlineLevel="0" collapsed="false">
      <c r="A29" s="4" t="s">
        <v>28</v>
      </c>
      <c r="B29" s="5" t="n">
        <v>42054</v>
      </c>
      <c r="C29" s="5" t="n">
        <v>750656</v>
      </c>
      <c r="D29" s="5" t="n">
        <v>1575000</v>
      </c>
      <c r="E29" s="5"/>
      <c r="F29" s="5"/>
      <c r="G29" s="5"/>
      <c r="H29" s="5"/>
      <c r="I29" s="5"/>
    </row>
    <row r="30" customFormat="false" ht="12.75" hidden="false" customHeight="false" outlineLevel="0" collapsed="false">
      <c r="A30" s="4" t="s">
        <v>29</v>
      </c>
      <c r="B30" s="5" t="n">
        <v>5300</v>
      </c>
      <c r="C30" s="5" t="n">
        <v>5344</v>
      </c>
      <c r="D30" s="5" t="n">
        <v>4324</v>
      </c>
      <c r="E30" s="5"/>
      <c r="F30" s="5"/>
      <c r="G30" s="5"/>
      <c r="H30" s="5"/>
      <c r="I30" s="5"/>
    </row>
    <row r="31" customFormat="false" ht="12.75" hidden="false" customHeight="false" outlineLevel="0" collapsed="false">
      <c r="A31" s="2" t="s">
        <v>30</v>
      </c>
      <c r="B31" s="6" t="n">
        <f aca="false">+B32+B33</f>
        <v>212569</v>
      </c>
      <c r="C31" s="6" t="n">
        <f aca="false">+C32+C33</f>
        <v>988849</v>
      </c>
      <c r="D31" s="6" t="n">
        <f aca="false">+D32+D33</f>
        <v>1630715</v>
      </c>
      <c r="E31" s="6" t="n">
        <f aca="false">+E32+E33</f>
        <v>0</v>
      </c>
      <c r="F31" s="5"/>
      <c r="G31" s="5"/>
      <c r="H31" s="5"/>
      <c r="I31" s="5"/>
    </row>
    <row r="32" customFormat="false" ht="12.75" hidden="false" customHeight="false" outlineLevel="0" collapsed="false">
      <c r="A32" s="4" t="s">
        <v>31</v>
      </c>
      <c r="B32" s="5" t="n">
        <v>184843</v>
      </c>
      <c r="C32" s="5" t="n">
        <v>898975</v>
      </c>
      <c r="D32" s="5" t="n">
        <v>1576715</v>
      </c>
      <c r="E32" s="5"/>
      <c r="F32" s="5"/>
      <c r="G32" s="5"/>
      <c r="H32" s="5"/>
      <c r="I32" s="5"/>
    </row>
    <row r="33" customFormat="false" ht="12.75" hidden="false" customHeight="false" outlineLevel="0" collapsed="false">
      <c r="A33" s="4" t="s">
        <v>32</v>
      </c>
      <c r="B33" s="5" t="n">
        <v>27726</v>
      </c>
      <c r="C33" s="5" t="n">
        <v>89874</v>
      </c>
      <c r="D33" s="5" t="n">
        <v>54000</v>
      </c>
      <c r="E33" s="5"/>
      <c r="F33" s="5"/>
      <c r="G33" s="5"/>
      <c r="H33" s="5"/>
      <c r="I33" s="5"/>
    </row>
    <row r="34" customFormat="false" ht="12.75" hidden="false" customHeight="false" outlineLevel="0" collapsed="false">
      <c r="A34" s="2" t="s">
        <v>33</v>
      </c>
      <c r="B34" s="6" t="n">
        <f aca="false">+B35+B36+B37</f>
        <v>53691</v>
      </c>
      <c r="C34" s="6" t="n">
        <f aca="false">+C35+C36+C37</f>
        <v>68582</v>
      </c>
      <c r="D34" s="6" t="n">
        <f aca="false">+D35+D36+D37</f>
        <v>83466</v>
      </c>
      <c r="E34" s="6" t="n">
        <f aca="false">+E35+E36+E37</f>
        <v>0</v>
      </c>
      <c r="F34" s="5"/>
      <c r="G34" s="5"/>
      <c r="H34" s="5"/>
      <c r="I34" s="5"/>
    </row>
    <row r="35" customFormat="false" ht="12.75" hidden="false" customHeight="false" outlineLevel="0" collapsed="false">
      <c r="A35" s="4" t="s">
        <v>34</v>
      </c>
      <c r="B35" s="5" t="n">
        <v>1768</v>
      </c>
      <c r="C35" s="10" t="n">
        <f aca="false">+B35</f>
        <v>1768</v>
      </c>
      <c r="D35" s="5" t="n">
        <v>3453</v>
      </c>
    </row>
    <row r="36" customFormat="false" ht="12.75" hidden="false" customHeight="false" outlineLevel="0" collapsed="false">
      <c r="A36" s="4" t="s">
        <v>35</v>
      </c>
      <c r="B36" s="5" t="n">
        <v>50578</v>
      </c>
      <c r="C36" s="5" t="n">
        <v>56482</v>
      </c>
      <c r="D36" s="5" t="n">
        <v>56678</v>
      </c>
    </row>
    <row r="37" customFormat="false" ht="12.75" hidden="false" customHeight="false" outlineLevel="0" collapsed="false">
      <c r="A37" s="4" t="s">
        <v>36</v>
      </c>
      <c r="B37" s="5" t="n">
        <v>1345</v>
      </c>
      <c r="C37" s="10" t="n">
        <f aca="false">+B37+8987</f>
        <v>10332</v>
      </c>
      <c r="D37" s="5" t="n">
        <v>23335</v>
      </c>
    </row>
    <row r="38" customFormat="false" ht="12.75" hidden="false" customHeight="false" outlineLevel="0" collapsed="false">
      <c r="A38" s="2" t="s">
        <v>29</v>
      </c>
      <c r="B38" s="3" t="n">
        <f aca="false">+B39</f>
        <v>378</v>
      </c>
      <c r="C38" s="3" t="n">
        <f aca="false">+C39</f>
        <v>378</v>
      </c>
      <c r="D38" s="3" t="n">
        <f aca="false">+D39</f>
        <v>0</v>
      </c>
      <c r="E38" s="3" t="n">
        <f aca="false">+E39</f>
        <v>0</v>
      </c>
    </row>
    <row r="39" customFormat="false" ht="12.75" hidden="false" customHeight="false" outlineLevel="0" collapsed="false">
      <c r="A39" s="4" t="s">
        <v>37</v>
      </c>
      <c r="B39" s="5" t="n">
        <v>378</v>
      </c>
      <c r="C39" s="10" t="n">
        <f aca="false">+B39</f>
        <v>378</v>
      </c>
      <c r="D39" s="5" t="n">
        <v>0</v>
      </c>
    </row>
    <row r="40" customFormat="false" ht="12.75" hidden="false" customHeight="false" outlineLevel="0" collapsed="false">
      <c r="A40" s="2" t="s">
        <v>38</v>
      </c>
      <c r="B40" s="3" t="n">
        <f aca="false">+B41</f>
        <v>7838</v>
      </c>
      <c r="C40" s="3" t="n">
        <f aca="false">+C41</f>
        <v>8987</v>
      </c>
      <c r="D40" s="3" t="n">
        <f aca="false">+D41</f>
        <v>14568</v>
      </c>
      <c r="E40" s="3" t="n">
        <f aca="false">+E41</f>
        <v>0</v>
      </c>
    </row>
    <row r="41" customFormat="false" ht="12.75" hidden="false" customHeight="false" outlineLevel="0" collapsed="false">
      <c r="A41" s="4" t="s">
        <v>39</v>
      </c>
      <c r="B41" s="5" t="n">
        <v>7838</v>
      </c>
      <c r="C41" s="11" t="n">
        <v>8987</v>
      </c>
      <c r="D41" s="5" t="n">
        <v>14568</v>
      </c>
    </row>
    <row r="42" customFormat="false" ht="15" hidden="false" customHeight="false" outlineLevel="0" collapsed="false">
      <c r="A42" s="2" t="s">
        <v>40</v>
      </c>
      <c r="B42" s="12" t="n">
        <f aca="false">+B26+B40</f>
        <v>410946</v>
      </c>
      <c r="C42" s="12" t="n">
        <f aca="false">+C26+C40</f>
        <v>1921582</v>
      </c>
      <c r="D42" s="12" t="n">
        <f aca="false">+D26+D40</f>
        <v>3464618</v>
      </c>
      <c r="E42" s="12" t="n">
        <f aca="false">+E26+E40</f>
        <v>0</v>
      </c>
    </row>
    <row r="43" customFormat="false" ht="12.75" hidden="false" customHeight="false" outlineLevel="0" collapsed="false">
      <c r="A43" s="2" t="s">
        <v>41</v>
      </c>
    </row>
    <row r="44" customFormat="false" ht="12.75" hidden="false" customHeight="false" outlineLevel="0" collapsed="false">
      <c r="A44" s="2" t="s">
        <v>25</v>
      </c>
      <c r="B44" s="3" t="n">
        <f aca="false">+B45</f>
        <v>892567</v>
      </c>
      <c r="C44" s="3" t="n">
        <f aca="false">+C45</f>
        <v>540000</v>
      </c>
      <c r="D44" s="3" t="n">
        <f aca="false">+D45</f>
        <v>654545</v>
      </c>
      <c r="E44" s="3" t="n">
        <f aca="false">+E45</f>
        <v>0</v>
      </c>
    </row>
    <row r="45" customFormat="false" ht="12.75" hidden="false" customHeight="false" outlineLevel="0" collapsed="false">
      <c r="A45" s="4" t="s">
        <v>30</v>
      </c>
      <c r="B45" s="10" t="n">
        <v>892567</v>
      </c>
      <c r="C45" s="10" t="n">
        <f aca="false">+C46</f>
        <v>540000</v>
      </c>
      <c r="D45" s="5" t="n">
        <v>654545</v>
      </c>
    </row>
    <row r="46" customFormat="false" ht="12.75" hidden="false" customHeight="false" outlineLevel="0" collapsed="false">
      <c r="A46" s="4" t="s">
        <v>31</v>
      </c>
      <c r="B46" s="5" t="n">
        <v>700372</v>
      </c>
      <c r="C46" s="13" t="n">
        <v>540000</v>
      </c>
      <c r="D46" s="5" t="n">
        <v>564548</v>
      </c>
    </row>
    <row r="47" customFormat="false" ht="12.75" hidden="false" customHeight="false" outlineLevel="0" collapsed="false">
      <c r="A47" s="2" t="s">
        <v>42</v>
      </c>
      <c r="B47" s="3" t="n">
        <f aca="false">+B48</f>
        <v>43808</v>
      </c>
      <c r="C47" s="3" t="n">
        <f aca="false">+C48</f>
        <v>54656</v>
      </c>
      <c r="D47" s="3" t="n">
        <f aca="false">+D48</f>
        <v>68654</v>
      </c>
      <c r="E47" s="3" t="n">
        <f aca="false">+E48</f>
        <v>0</v>
      </c>
    </row>
    <row r="48" customFormat="false" ht="12.75" hidden="false" customHeight="false" outlineLevel="0" collapsed="false">
      <c r="A48" s="2" t="s">
        <v>43</v>
      </c>
      <c r="B48" s="5" t="n">
        <v>43808</v>
      </c>
      <c r="C48" s="13" t="n">
        <v>54656</v>
      </c>
      <c r="D48" s="5" t="n">
        <v>68654</v>
      </c>
    </row>
    <row r="49" customFormat="false" ht="15" hidden="false" customHeight="false" outlineLevel="0" collapsed="false">
      <c r="A49" s="2" t="s">
        <v>44</v>
      </c>
      <c r="B49" s="12" t="n">
        <f aca="false">+B44+B47</f>
        <v>936375</v>
      </c>
      <c r="C49" s="12" t="n">
        <f aca="false">+C44+C47</f>
        <v>594656</v>
      </c>
      <c r="D49" s="12" t="n">
        <f aca="false">+D44+D47</f>
        <v>723199</v>
      </c>
      <c r="E49" s="12" t="n">
        <f aca="false">+E44+E47</f>
        <v>0</v>
      </c>
    </row>
    <row r="50" customFormat="false" ht="15" hidden="false" customHeight="false" outlineLevel="0" collapsed="false">
      <c r="A50" s="2" t="s">
        <v>45</v>
      </c>
      <c r="B50" s="12" t="n">
        <f aca="false">+B42+B49</f>
        <v>1347321</v>
      </c>
      <c r="C50" s="12" t="n">
        <f aca="false">+C42+C49</f>
        <v>2516238</v>
      </c>
      <c r="D50" s="12" t="n">
        <f aca="false">+D42+D49</f>
        <v>4187817</v>
      </c>
      <c r="E50" s="12" t="n">
        <f aca="false">+E42+E49</f>
        <v>0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  <c r="B52" s="3"/>
    </row>
    <row r="53" customFormat="false" ht="12.75" hidden="false" customHeight="false" outlineLevel="0" collapsed="false">
      <c r="A53" s="4" t="s">
        <v>48</v>
      </c>
      <c r="B53" s="5" t="n">
        <v>218000</v>
      </c>
      <c r="C53" s="5" t="n">
        <v>218000</v>
      </c>
      <c r="D53" s="5" t="n">
        <v>218000</v>
      </c>
    </row>
    <row r="54" customFormat="false" ht="12.75" hidden="false" customHeight="false" outlineLevel="0" collapsed="false">
      <c r="A54" s="4" t="s">
        <v>49</v>
      </c>
      <c r="B54" s="5" t="n">
        <f aca="false">14600+120075</f>
        <v>134675</v>
      </c>
      <c r="C54" s="0" t="n">
        <v>234546</v>
      </c>
      <c r="D54" s="0" t="n">
        <v>56532</v>
      </c>
    </row>
    <row r="55" customFormat="false" ht="12.75" hidden="false" customHeight="false" outlineLevel="0" collapsed="false">
      <c r="A55" s="4" t="s">
        <v>50</v>
      </c>
      <c r="B55" s="5" t="n">
        <v>100373</v>
      </c>
    </row>
    <row r="56" customFormat="false" ht="12.75" hidden="false" customHeight="false" outlineLevel="0" collapsed="false">
      <c r="A56" s="4" t="s">
        <v>51</v>
      </c>
      <c r="B56" s="5" t="n">
        <f aca="false">-67933+1519-343</f>
        <v>-66757</v>
      </c>
    </row>
    <row r="57" customFormat="false" ht="12.75" hidden="false" customHeight="false" outlineLevel="0" collapsed="false">
      <c r="A57" s="2" t="s">
        <v>52</v>
      </c>
      <c r="B57" s="14" t="n">
        <f aca="false">+B53+B54+B55+B56</f>
        <v>386291</v>
      </c>
      <c r="C57" s="14" t="n">
        <f aca="false">+C53+C54+C55+C56</f>
        <v>452546</v>
      </c>
      <c r="D57" s="14" t="n">
        <f aca="false">+D53+D54+D55+D56</f>
        <v>274532</v>
      </c>
      <c r="E57" s="14" t="n">
        <f aca="false">+E53+E54+E55+E56</f>
        <v>0</v>
      </c>
    </row>
    <row r="58" customFormat="false" ht="15" hidden="false" customHeight="false" outlineLevel="0" collapsed="false">
      <c r="A58" s="2" t="s">
        <v>53</v>
      </c>
      <c r="B58" s="12" t="n">
        <f aca="false">+B50+B57</f>
        <v>1733612</v>
      </c>
      <c r="C58" s="12" t="n">
        <f aca="false">+C50+C57</f>
        <v>2968784</v>
      </c>
      <c r="D58" s="12" t="n">
        <f aca="false">+D50+D57</f>
        <v>4462349</v>
      </c>
      <c r="E58" s="12" t="n">
        <f aca="false">+E50+E57</f>
        <v>0</v>
      </c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A60" s="2" t="s">
        <v>54</v>
      </c>
    </row>
    <row r="61" customFormat="false" ht="12.75" hidden="false" customHeight="false" outlineLevel="0" collapsed="false">
      <c r="A61" s="2" t="s">
        <v>55</v>
      </c>
      <c r="B61" s="3" t="n">
        <f aca="false">+B62</f>
        <v>595596</v>
      </c>
      <c r="C61" s="3" t="n">
        <f aca="false">+C62</f>
        <v>0</v>
      </c>
      <c r="D61" s="3" t="n">
        <f aca="false">+D62</f>
        <v>0</v>
      </c>
      <c r="E61" s="3" t="n">
        <f aca="false">+E62</f>
        <v>0</v>
      </c>
    </row>
    <row r="62" customFormat="false" ht="12.75" hidden="false" customHeight="false" outlineLevel="0" collapsed="false">
      <c r="A62" s="4" t="s">
        <v>56</v>
      </c>
      <c r="B62" s="5" t="n">
        <v>595596</v>
      </c>
    </row>
    <row r="63" customFormat="false" ht="12.75" hidden="false" customHeight="false" outlineLevel="0" collapsed="false">
      <c r="A63" s="2" t="s">
        <v>57</v>
      </c>
      <c r="B63" s="3" t="n">
        <f aca="false">+B64+B65+B66+B67+B68</f>
        <v>631499</v>
      </c>
      <c r="C63" s="3" t="n">
        <f aca="false">+C64+C65+C66+C67+C68</f>
        <v>0</v>
      </c>
      <c r="D63" s="3" t="n">
        <f aca="false">+D64+D65+D66+D67+D68</f>
        <v>0</v>
      </c>
      <c r="E63" s="3" t="n">
        <f aca="false">+E64+E65+E66+E67+E68</f>
        <v>0</v>
      </c>
    </row>
    <row r="64" customFormat="false" ht="12.75" hidden="false" customHeight="false" outlineLevel="0" collapsed="false">
      <c r="A64" s="4" t="s">
        <v>58</v>
      </c>
      <c r="B64" s="5" t="n">
        <v>344406</v>
      </c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4" t="s">
        <v>59</v>
      </c>
      <c r="B65" s="5" t="n">
        <v>196308</v>
      </c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4" t="s">
        <v>60</v>
      </c>
      <c r="B66" s="5" t="n">
        <v>34769</v>
      </c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4" t="s">
        <v>61</v>
      </c>
      <c r="B67" s="5" t="n">
        <v>48178</v>
      </c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4" t="s">
        <v>62</v>
      </c>
      <c r="B68" s="5" t="n">
        <v>7838</v>
      </c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2" t="s">
        <v>63</v>
      </c>
      <c r="B69" s="6" t="n">
        <f aca="false">+B61-B63</f>
        <v>-35903</v>
      </c>
      <c r="C69" s="6" t="n">
        <f aca="false">+C61-C63</f>
        <v>0</v>
      </c>
      <c r="D69" s="6" t="n">
        <f aca="false">+D61-D63</f>
        <v>0</v>
      </c>
      <c r="E69" s="6" t="n">
        <f aca="false">+E61-E63</f>
        <v>0</v>
      </c>
      <c r="F69" s="5"/>
      <c r="G69" s="5"/>
      <c r="H69" s="5"/>
      <c r="I69" s="5"/>
      <c r="J69" s="5"/>
    </row>
    <row r="70" customFormat="false" ht="12.75" hidden="false" customHeight="false" outlineLevel="0" collapsed="false">
      <c r="A70" s="2" t="s">
        <v>64</v>
      </c>
      <c r="B70" s="5" t="n">
        <v>44332</v>
      </c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2" t="s">
        <v>65</v>
      </c>
      <c r="B71" s="15" t="n">
        <f aca="false">+B69+B70</f>
        <v>8429</v>
      </c>
      <c r="C71" s="15" t="n">
        <f aca="false">+C69+C70</f>
        <v>0</v>
      </c>
      <c r="D71" s="15" t="n">
        <f aca="false">+D69+D70</f>
        <v>0</v>
      </c>
      <c r="E71" s="15" t="n">
        <f aca="false">+E69+E70</f>
        <v>0</v>
      </c>
      <c r="F71" s="5"/>
      <c r="G71" s="5"/>
      <c r="H71" s="5"/>
      <c r="I71" s="5"/>
      <c r="J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57:53Z</dcterms:created>
  <dc:creator>Cesar Jauregui</dc:creator>
  <dc:description/>
  <dc:language>en-US</dc:language>
  <cp:lastModifiedBy>Cesar Jauregui</cp:lastModifiedBy>
  <dcterms:modified xsi:type="dcterms:W3CDTF">2007-03-19T22:53:07Z</dcterms:modified>
  <cp:revision>0</cp:revision>
  <dc:subject/>
  <dc:title/>
</cp:coreProperties>
</file>